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ěsíce (Datum účinnosti sml. od)</t>
  </si>
  <si>
    <t xml:space="preserve">CMZ - BZU</t>
  </si>
  <si>
    <t xml:space="preserve">CMZ - Městská policie</t>
  </si>
  <si>
    <t xml:space="preserve">CMZ - pracovník MHMP</t>
  </si>
  <si>
    <t xml:space="preserve">CMZ - soc.případ</t>
  </si>
  <si>
    <t xml:space="preserve">NSM - hasič</t>
  </si>
  <si>
    <t xml:space="preserve">NSM - učitel</t>
  </si>
  <si>
    <t xml:space="preserve">NSM - zdravotník</t>
  </si>
  <si>
    <t xml:space="preserve">PČR </t>
  </si>
  <si>
    <t xml:space="preserve">přechod práva nájmu</t>
  </si>
  <si>
    <t xml:space="preserve">senioři</t>
  </si>
  <si>
    <t xml:space="preserve">sociální pracovník</t>
  </si>
  <si>
    <t xml:space="preserve">Mladé rodiny - starovací byty</t>
  </si>
  <si>
    <t xml:space="preserve">CMZ - chráněné bydlení</t>
  </si>
  <si>
    <t xml:space="preserve">ZZSHMP</t>
  </si>
  <si>
    <t xml:space="preserve">havárie</t>
  </si>
  <si>
    <t xml:space="preserve">směna bytu</t>
  </si>
  <si>
    <t xml:space="preserve">VMČ</t>
  </si>
  <si>
    <t xml:space="preserve">MMČ</t>
  </si>
  <si>
    <t xml:space="preserve">FN Bulovka</t>
  </si>
  <si>
    <t xml:space="preserve">LZP</t>
  </si>
  <si>
    <t xml:space="preserve">býv. podnikový byt</t>
  </si>
  <si>
    <t xml:space="preserve">ÚVN</t>
  </si>
  <si>
    <t xml:space="preserve">VŘ</t>
  </si>
  <si>
    <t xml:space="preserve">červenec 2024</t>
  </si>
  <si>
    <t xml:space="preserve">srpen 2024</t>
  </si>
  <si>
    <t xml:space="preserve">září 2024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22.14"/>
    <col collapsed="false" customWidth="true" hidden="false" outlineLevel="0" max="5" min="5" style="0" width="16.13"/>
    <col collapsed="false" customWidth="true" hidden="false" outlineLevel="0" max="7" min="6" style="0" width="11.28"/>
    <col collapsed="false" customWidth="true" hidden="false" outlineLevel="0" max="8" min="8" style="0" width="16.42"/>
    <col collapsed="false" customWidth="true" hidden="false" outlineLevel="0" max="9" min="9" style="0" width="5.41"/>
    <col collapsed="false" customWidth="true" hidden="false" outlineLevel="0" max="10" min="10" style="0" width="24.41"/>
    <col collapsed="false" customWidth="true" hidden="false" outlineLevel="0" max="11" min="11" style="0" width="6.41"/>
    <col collapsed="false" customWidth="true" hidden="false" outlineLevel="0" max="12" min="12" style="0" width="17.7"/>
    <col collapsed="false" customWidth="true" hidden="false" outlineLevel="0" max="13" min="13" style="0" width="27.56"/>
    <col collapsed="false" customWidth="true" hidden="false" outlineLevel="0" max="14" min="14" style="0" width="22.85"/>
    <col collapsed="false" customWidth="true" hidden="false" outlineLevel="0" max="15" min="15" style="0" width="14.85"/>
    <col collapsed="false" customWidth="true" hidden="false" outlineLevel="0" max="17" min="17" style="0" width="11.42"/>
    <col collapsed="false" customWidth="true" hidden="false" outlineLevel="0" max="20" min="20" style="0" width="11.28"/>
    <col collapsed="false" customWidth="false" hidden="false" outlineLevel="0" max="21" min="21" style="2" width="9.14"/>
    <col collapsed="false" customWidth="true" hidden="false" outlineLevel="0" max="22" min="22" style="2" width="18.14"/>
    <col collapsed="false" customWidth="false" hidden="false" outlineLevel="0" max="24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customFormat="false" ht="12.75" hidden="false" customHeight="false" outlineLevel="0" collapsed="false">
      <c r="A2" s="5" t="s">
        <v>24</v>
      </c>
      <c r="B2" s="6" t="n">
        <v>1</v>
      </c>
      <c r="C2" s="6" t="n">
        <v>1</v>
      </c>
      <c r="D2" s="6" t="n">
        <v>0</v>
      </c>
      <c r="E2" s="6" t="n">
        <v>4</v>
      </c>
      <c r="F2" s="6" t="n">
        <v>0</v>
      </c>
      <c r="G2" s="6" t="n">
        <v>5</v>
      </c>
      <c r="H2" s="6" t="n">
        <v>3</v>
      </c>
      <c r="I2" s="6" t="n">
        <v>6</v>
      </c>
      <c r="J2" s="6" t="n">
        <v>3</v>
      </c>
      <c r="K2" s="6" t="n">
        <v>20</v>
      </c>
      <c r="L2" s="6" t="n">
        <v>1</v>
      </c>
      <c r="M2" s="6" t="n">
        <v>1</v>
      </c>
      <c r="N2" s="6" t="n">
        <v>0</v>
      </c>
      <c r="O2" s="6" t="n">
        <v>1</v>
      </c>
      <c r="P2" s="7" t="n">
        <v>1</v>
      </c>
      <c r="Q2" s="7" t="n">
        <v>1</v>
      </c>
      <c r="R2" s="7" t="n">
        <v>2</v>
      </c>
      <c r="S2" s="7" t="n">
        <v>0</v>
      </c>
      <c r="T2" s="7" t="n">
        <v>1</v>
      </c>
      <c r="U2" s="7" t="n">
        <v>1</v>
      </c>
      <c r="V2" s="7" t="n">
        <v>0</v>
      </c>
      <c r="W2" s="7" t="n">
        <v>0</v>
      </c>
      <c r="X2" s="7" t="n">
        <v>0</v>
      </c>
    </row>
    <row r="3" customFormat="false" ht="12.75" hidden="false" customHeight="false" outlineLevel="0" collapsed="false">
      <c r="A3" s="5" t="s">
        <v>25</v>
      </c>
      <c r="B3" s="6" t="n">
        <v>0</v>
      </c>
      <c r="C3" s="6" t="n">
        <v>2</v>
      </c>
      <c r="D3" s="6" t="n">
        <v>1</v>
      </c>
      <c r="E3" s="6" t="n">
        <v>16</v>
      </c>
      <c r="F3" s="6" t="n">
        <v>2</v>
      </c>
      <c r="G3" s="6" t="n">
        <v>1</v>
      </c>
      <c r="H3" s="6" t="n">
        <v>2</v>
      </c>
      <c r="I3" s="6" t="n">
        <v>3</v>
      </c>
      <c r="J3" s="6" t="n">
        <v>2</v>
      </c>
      <c r="K3" s="6" t="n">
        <v>20</v>
      </c>
      <c r="L3" s="6" t="n">
        <v>0</v>
      </c>
      <c r="M3" s="6" t="n">
        <v>1</v>
      </c>
      <c r="N3" s="6" t="n">
        <v>0</v>
      </c>
      <c r="O3" s="6" t="n">
        <v>0</v>
      </c>
      <c r="P3" s="7" t="n">
        <v>0</v>
      </c>
      <c r="Q3" s="7" t="n">
        <v>1</v>
      </c>
      <c r="R3" s="7" t="n">
        <v>3</v>
      </c>
      <c r="S3" s="7" t="n">
        <v>0</v>
      </c>
      <c r="T3" s="7" t="n">
        <v>0</v>
      </c>
      <c r="U3" s="7" t="n">
        <v>0</v>
      </c>
      <c r="V3" s="7" t="n">
        <v>1</v>
      </c>
      <c r="W3" s="7" t="n">
        <v>0</v>
      </c>
      <c r="X3" s="7" t="n">
        <v>0</v>
      </c>
    </row>
    <row r="4" customFormat="false" ht="12.75" hidden="false" customHeight="false" outlineLevel="0" collapsed="false">
      <c r="A4" s="5" t="s">
        <v>26</v>
      </c>
      <c r="B4" s="6" t="n">
        <v>1</v>
      </c>
      <c r="C4" s="6" t="n">
        <v>11</v>
      </c>
      <c r="D4" s="6" t="n">
        <v>5</v>
      </c>
      <c r="E4" s="6" t="n">
        <v>10</v>
      </c>
      <c r="F4" s="6" t="n">
        <v>0</v>
      </c>
      <c r="G4" s="6" t="n">
        <v>1</v>
      </c>
      <c r="H4" s="6" t="n">
        <v>1</v>
      </c>
      <c r="I4" s="6" t="n">
        <v>3</v>
      </c>
      <c r="J4" s="6" t="n">
        <v>1</v>
      </c>
      <c r="K4" s="6" t="n">
        <v>14</v>
      </c>
      <c r="L4" s="6" t="n">
        <v>0</v>
      </c>
      <c r="M4" s="6" t="n">
        <v>1</v>
      </c>
      <c r="N4" s="6" t="n">
        <v>1</v>
      </c>
      <c r="O4" s="6" t="n">
        <v>0</v>
      </c>
      <c r="P4" s="7" t="n">
        <v>0</v>
      </c>
      <c r="Q4" s="7" t="n">
        <v>1</v>
      </c>
      <c r="R4" s="7" t="n">
        <v>7</v>
      </c>
      <c r="S4" s="7" t="n">
        <v>1</v>
      </c>
      <c r="T4" s="7" t="n">
        <v>0</v>
      </c>
      <c r="U4" s="7" t="n">
        <v>0</v>
      </c>
      <c r="V4" s="7" t="n">
        <v>2</v>
      </c>
      <c r="W4" s="7" t="n">
        <v>1</v>
      </c>
      <c r="X4" s="7" t="n">
        <v>1</v>
      </c>
    </row>
    <row r="5" customFormat="false" ht="12.75" hidden="false" customHeight="false" outlineLevel="0" collapsed="false">
      <c r="A5" s="3" t="s">
        <v>27</v>
      </c>
      <c r="B5" s="8" t="n">
        <f aca="false">SUM(B2:B4)</f>
        <v>2</v>
      </c>
      <c r="C5" s="8" t="n">
        <f aca="false">SUM(C2:C4)</f>
        <v>14</v>
      </c>
      <c r="D5" s="8" t="n">
        <f aca="false">SUM(D2:D4)</f>
        <v>6</v>
      </c>
      <c r="E5" s="8" t="n">
        <f aca="false">SUM(E2:E4)</f>
        <v>30</v>
      </c>
      <c r="F5" s="8" t="n">
        <f aca="false">SUM(F2:F4)</f>
        <v>2</v>
      </c>
      <c r="G5" s="8" t="n">
        <f aca="false">SUM(G2:G4)</f>
        <v>7</v>
      </c>
      <c r="H5" s="8" t="n">
        <f aca="false">SUM(H2:H4)</f>
        <v>6</v>
      </c>
      <c r="I5" s="8" t="n">
        <f aca="false">SUM(I2:I4)</f>
        <v>12</v>
      </c>
      <c r="J5" s="8" t="n">
        <f aca="false">SUM(J2:J4)</f>
        <v>6</v>
      </c>
      <c r="K5" s="8" t="n">
        <f aca="false">SUM(K2:K4)</f>
        <v>54</v>
      </c>
      <c r="L5" s="8" t="n">
        <f aca="false">SUM(L2:L4)</f>
        <v>1</v>
      </c>
      <c r="M5" s="8" t="n">
        <f aca="false">SUM(M2:M4)</f>
        <v>3</v>
      </c>
      <c r="N5" s="8" t="n">
        <f aca="false">SUM(N2:N4)</f>
        <v>1</v>
      </c>
      <c r="O5" s="8" t="n">
        <f aca="false">SUM(O2:O4)</f>
        <v>1</v>
      </c>
      <c r="P5" s="9" t="n">
        <f aca="false">SUM(P2:P4)</f>
        <v>1</v>
      </c>
      <c r="Q5" s="9" t="n">
        <f aca="false">SUM(Q2:Q4)</f>
        <v>3</v>
      </c>
      <c r="R5" s="4" t="n">
        <f aca="false">SUM(R2:R4)</f>
        <v>12</v>
      </c>
      <c r="S5" s="4" t="n">
        <f aca="false">SUM(S2:S4)</f>
        <v>1</v>
      </c>
      <c r="T5" s="4" t="n">
        <f aca="false">SUM(T2:T4)</f>
        <v>1</v>
      </c>
      <c r="U5" s="4" t="n">
        <f aca="false">SUM(U2:U4)</f>
        <v>1</v>
      </c>
      <c r="V5" s="4" t="n">
        <f aca="false">SUM(V2:V4)</f>
        <v>3</v>
      </c>
      <c r="W5" s="4" t="n">
        <f aca="false">SUM(W2:W4)</f>
        <v>1</v>
      </c>
      <c r="X5" s="4" t="n">
        <f aca="false">SUM(X2:X4)</f>
        <v>1</v>
      </c>
    </row>
    <row r="6" customFormat="false" ht="12.75" hidden="false" customHeight="false" outlineLevel="0" collapsed="false">
      <c r="M6" s="10"/>
    </row>
    <row r="47" customFormat="false" ht="12" hidden="false" customHeight="true" outlineLevel="0" collapsed="false"/>
    <row r="4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45:59Z</dcterms:created>
  <dc:creator>Trejtnar Tomáš (MHMP, OBF)</dc:creator>
  <dc:description/>
  <dc:language>en-US</dc:language>
  <cp:lastModifiedBy>Trejtnar Tomáš (MHMP, OBF)</cp:lastModifiedBy>
  <dcterms:modified xsi:type="dcterms:W3CDTF">2024-10-22T12:51:38Z</dcterms:modified>
  <cp:revision>0</cp:revision>
  <dc:subject/>
  <dc:title/>
</cp:coreProperties>
</file>